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0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09826.402</v>
      </c>
      <c r="D19" s="19" t="n">
        <v>664104.11</v>
      </c>
      <c r="E19" s="19" t="n">
        <v>618799.11</v>
      </c>
      <c r="F19" s="20" t="n">
        <v>146363.77</v>
      </c>
      <c r="G19" s="21" t="n">
        <f aca="false">D19+D20-C19-F19-F20</f>
        <v>-738430.3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46024.65</v>
      </c>
      <c r="E20" s="19" t="n">
        <v>404747.53</v>
      </c>
      <c r="F20" s="20" t="n">
        <v>192368.9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46935.17</v>
      </c>
      <c r="D21" s="20" t="n">
        <v>161953.2</v>
      </c>
      <c r="E21" s="20" t="n">
        <v>147197.5</v>
      </c>
      <c r="F21" s="20" t="n">
        <v>70586.61</v>
      </c>
      <c r="G21" s="21" t="n">
        <f aca="false">D21+D22+D23-C21-F21-F22-F23</f>
        <v>-150490.3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0659.33</v>
      </c>
      <c r="E22" s="20" t="n">
        <v>309079.03</v>
      </c>
      <c r="F22" s="20" t="n">
        <v>115862.7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271.73</v>
      </c>
      <c r="E23" s="20" t="n">
        <v>191.01</v>
      </c>
      <c r="F23" s="20" t="n">
        <v>28446.6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56761.572</v>
      </c>
      <c r="D24" s="24" t="n">
        <f aca="false">SUM(D19:D23)</f>
        <v>1621469.56</v>
      </c>
      <c r="E24" s="24" t="n">
        <f aca="false">SUM(E19:E23)</f>
        <v>1480014.18</v>
      </c>
      <c r="F24" s="24" t="n">
        <f aca="false">SUM(F19:F23)</f>
        <v>553628.67</v>
      </c>
      <c r="G24" s="24" t="n">
        <f aca="false">SUM(G19:G23)</f>
        <v>-888920.6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260.76</v>
      </c>
      <c r="D30" s="20" t="n">
        <v>37145.22</v>
      </c>
      <c r="E30" s="20" t="n">
        <v>6975.62</v>
      </c>
      <c r="F30" s="20" t="n">
        <v>39260.76</v>
      </c>
      <c r="G30" s="20" t="n">
        <f aca="false">C30-E30-F30</f>
        <v>-6975.6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3718.44</v>
      </c>
      <c r="D31" s="20" t="n">
        <v>171493.74</v>
      </c>
      <c r="E31" s="20" t="n">
        <v>49533.04</v>
      </c>
      <c r="F31" s="20" t="n">
        <v>183718.44</v>
      </c>
      <c r="G31" s="20" t="n">
        <f aca="false">C31-E31-F31</f>
        <v>-49533.0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9019.16</v>
      </c>
      <c r="D32" s="20" t="n">
        <v>160000.69</v>
      </c>
      <c r="E32" s="20" t="n">
        <v>38724.35</v>
      </c>
      <c r="F32" s="20" t="n">
        <v>421053.333090794</v>
      </c>
      <c r="G32" s="20" t="n">
        <f aca="false">C32-E32-F32</f>
        <v>-290758.52309079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919.92</v>
      </c>
      <c r="D33" s="20" t="n">
        <v>40634.96</v>
      </c>
      <c r="E33" s="20" t="n">
        <v>10146.6</v>
      </c>
      <c r="F33" s="20" t="n">
        <v>42919.92</v>
      </c>
      <c r="G33" s="20" t="n">
        <f aca="false">C33-E33-F33</f>
        <v>-10146.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631.8</v>
      </c>
      <c r="D36" s="20" t="n">
        <v>17611.72</v>
      </c>
      <c r="E36" s="20" t="n">
        <v>3554.55</v>
      </c>
      <c r="F36" s="20" t="n">
        <v>18631.8</v>
      </c>
      <c r="G36" s="20" t="n">
        <f aca="false">C36-E36-F36</f>
        <v>-3554.5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59.88</v>
      </c>
      <c r="D37" s="20" t="n">
        <v>3459.26</v>
      </c>
      <c r="E37" s="20" t="n">
        <v>522.68</v>
      </c>
      <c r="F37" s="20" t="n">
        <v>3659.88</v>
      </c>
      <c r="G37" s="20" t="n">
        <f aca="false">C37-E37-F37</f>
        <v>-522.6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037.65</v>
      </c>
      <c r="D38" s="20" t="n">
        <v>18464.37</v>
      </c>
      <c r="E38" s="20" t="n">
        <v>6138.84</v>
      </c>
      <c r="F38" s="20" t="n">
        <v>20037.65</v>
      </c>
      <c r="G38" s="20" t="n">
        <f aca="false">C38-E38-F38</f>
        <v>-6138.8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3342.96</v>
      </c>
      <c r="D40" s="20" t="n">
        <v>89883.46</v>
      </c>
      <c r="E40" s="20" t="n">
        <v>14455.62</v>
      </c>
      <c r="F40" s="20" t="n">
        <v>93342.96</v>
      </c>
      <c r="G40" s="20" t="n">
        <f aca="false">C40-E40-F40</f>
        <v>-14455.6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019.24</v>
      </c>
      <c r="D41" s="20" t="n">
        <v>36624.23</v>
      </c>
      <c r="E41" s="20" t="n">
        <v>6647.81</v>
      </c>
      <c r="F41" s="20" t="n">
        <v>38019.24</v>
      </c>
      <c r="G41" s="20" t="n">
        <f aca="false">C41-E41-F41</f>
        <v>-6647.8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8609.81</v>
      </c>
      <c r="D45" s="29" t="n">
        <f aca="false">SUM(D30:D44)</f>
        <v>575317.65</v>
      </c>
      <c r="E45" s="29" t="n">
        <f aca="false">SUM(E30:E44)</f>
        <v>136699.11</v>
      </c>
      <c r="F45" s="29" t="n">
        <f aca="false">SUM(F30:F44)</f>
        <v>860643.983090794</v>
      </c>
      <c r="G45" s="29" t="n">
        <f aca="false">SUM(G30:G44)</f>
        <v>-388733.2830907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729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663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661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85.4965788342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79.2942190138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6071.54229294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21053.33309079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90327.7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30079.3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55331.8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4747.5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2Z</dcterms:created>
  <dc:creator>1</dc:creator>
  <dc:description/>
  <dc:language>en-US</dc:language>
  <cp:lastModifiedBy>1</cp:lastModifiedBy>
  <dcterms:modified xsi:type="dcterms:W3CDTF">2014-03-14T06:48:32Z</dcterms:modified>
  <cp:revision>0</cp:revision>
  <dc:subject/>
  <dc:title/>
</cp:coreProperties>
</file>